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Quick Reference" sheetId="1" state="visible" r:id="rId2"/>
    <sheet name="Source" sheetId="2" state="visible" r:id="rId3"/>
    <sheet name="Sheet1" sheetId="3" state="visible" r:id="rId4"/>
  </sheets>
  <definedNames>
    <definedName function="false" hidden="false" localSheetId="0" name="_xlnm.Print_Area" vbProcedure="false">'Quick Reference'!$A$1:$E$23</definedName>
    <definedName function="false" hidden="false" localSheetId="0" name="Z_89BEEF88_7066_4347_9BE8_D6D784D41D3F__wvu_PrintArea" vbProcedure="false">'Quick Reference'!$A$1:$E$23</definedName>
    <definedName function="false" hidden="false" localSheetId="0" name="Z_F6BD03EC_AAA0_4BCE_979C_832CBC54FEF3__wvu_PrintArea" vbProcedure="false">'Quick Reference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t xml:space="preserve">1. REINFORCED CONCRETE BEAM DESIGN
 (SIMPLY SUPPORTED)</t>
  </si>
  <si>
    <t xml:space="preserve">Beam Length=</t>
  </si>
  <si>
    <t xml:space="preserve">m</t>
  </si>
  <si>
    <t xml:space="preserve">Beam Width=</t>
  </si>
  <si>
    <t xml:space="preserve">mm</t>
  </si>
  <si>
    <t xml:space="preserve">Over-all Depth=</t>
  </si>
  <si>
    <t xml:space="preserve">Tributary Area=</t>
  </si>
  <si>
    <t xml:space="preserve">sq.m</t>
  </si>
  <si>
    <t xml:space="preserve">Adjacent Slab Thickness=</t>
  </si>
  <si>
    <t xml:space="preserve">Height of Partition=</t>
  </si>
  <si>
    <t xml:space="preserve">Thickness of Partition=</t>
  </si>
  <si>
    <t xml:space="preserve">Weight of Ceiling=</t>
  </si>
  <si>
    <t xml:space="preserve">kg/sq.m</t>
  </si>
  <si>
    <t xml:space="preserve">Live Load=</t>
  </si>
  <si>
    <t xml:space="preserve">Wu=</t>
  </si>
  <si>
    <t xml:space="preserve">kN/m</t>
  </si>
  <si>
    <t xml:space="preserve">Mu=</t>
  </si>
  <si>
    <t xml:space="preserve">kN-m</t>
  </si>
  <si>
    <t xml:space="preserve">Concrete Cover=</t>
  </si>
  <si>
    <t xml:space="preserve">Diameter of Reinforcement=</t>
  </si>
  <si>
    <t xml:space="preserve">fc'=</t>
  </si>
  <si>
    <t xml:space="preserve">Mpa</t>
  </si>
  <si>
    <t xml:space="preserve">fy=</t>
  </si>
  <si>
    <t xml:space="preserve">Diameter of Stirrups=</t>
  </si>
  <si>
    <t xml:space="preserve">Number of Tension Reinforcement=</t>
  </si>
  <si>
    <t xml:space="preserve">pcs</t>
  </si>
  <si>
    <t xml:space="preserve">Number of Compression Reinforcement=</t>
  </si>
  <si>
    <t xml:space="preserve">Spacing of Stirrups=</t>
  </si>
  <si>
    <t xml:space="preserve">Back</t>
  </si>
  <si>
    <t xml:space="preserve">www.engineeringcivil.com</t>
  </si>
  <si>
    <t xml:space="preserve">Simply Supported Beam #</t>
  </si>
  <si>
    <t xml:space="preserve">Length (m)</t>
  </si>
  <si>
    <t xml:space="preserve">Beam Width, b (mm)</t>
  </si>
  <si>
    <t xml:space="preserve">Over-all depth, D (mm)</t>
  </si>
  <si>
    <t xml:space="preserve">Tributary
 Area (sq.m)</t>
  </si>
  <si>
    <t xml:space="preserve">Adjacent Slab 
Thickness (mm)</t>
  </si>
  <si>
    <t xml:space="preserve">Height of 
Partition above (m)</t>
  </si>
  <si>
    <t xml:space="preserve">Thickness of 
Partition above (mm)</t>
  </si>
  <si>
    <t xml:space="preserve">Weight of Ceiling (kg/sq.m)</t>
  </si>
  <si>
    <t xml:space="preserve">Dead loads (kN)</t>
  </si>
  <si>
    <t xml:space="preserve">Live Load</t>
  </si>
  <si>
    <t xml:space="preserve">WDL (kN/m)</t>
  </si>
  <si>
    <t xml:space="preserve">WLL (kN/m)</t>
  </si>
  <si>
    <t xml:space="preserve">Wu; 1.4DL + 1.7LL (kN/m)</t>
  </si>
  <si>
    <t xml:space="preserve">Mu; WuL^2/8 (kN-m)</t>
  </si>
  <si>
    <t xml:space="preserve">Conc. Cover (mm)</t>
  </si>
  <si>
    <t xml:space="preserve">Diameter of Reinf. (mm)</t>
  </si>
  <si>
    <t xml:space="preserve">Effective depth, d (mm)</t>
  </si>
  <si>
    <t xml:space="preserve">Ru; 
Mu/(0.9(bd^2)</t>
  </si>
  <si>
    <t xml:space="preserve">fc' (Mpa)</t>
  </si>
  <si>
    <t xml:space="preserve">fy (Mpa)</t>
  </si>
  <si>
    <t xml:space="preserve">Steel Ratio, ᵖ</t>
  </si>
  <si>
    <t xml:space="preserve">ᵖmin</t>
  </si>
  <si>
    <t xml:space="preserve">ᵖmax</t>
  </si>
  <si>
    <t xml:space="preserve">Assessments</t>
  </si>
  <si>
    <t xml:space="preserve">As1</t>
  </si>
  <si>
    <t xml:space="preserve">a</t>
  </si>
  <si>
    <t xml:space="preserve">Mu1</t>
  </si>
  <si>
    <t xml:space="preserve">Mu2</t>
  </si>
  <si>
    <t xml:space="preserve">As2</t>
  </si>
  <si>
    <t xml:space="preserve">c</t>
  </si>
  <si>
    <t xml:space="preserve">d'</t>
  </si>
  <si>
    <t xml:space="preserve">fs</t>
  </si>
  <si>
    <t xml:space="preserve">As'</t>
  </si>
  <si>
    <t xml:space="preserve">As Tension (sq.mm)</t>
  </si>
  <si>
    <t xml:space="preserve">NO. OF BARS AT SUPPORT</t>
  </si>
  <si>
    <t xml:space="preserve">NO. OF BARS AT MIDSPAN</t>
  </si>
  <si>
    <t xml:space="preserve">Stirrups</t>
  </si>
  <si>
    <t xml:space="preserve">Beam Weight</t>
  </si>
  <si>
    <t xml:space="preserve">Slab Weight</t>
  </si>
  <si>
    <t xml:space="preserve">Partition Weight</t>
  </si>
  <si>
    <t xml:space="preserve">Ceiling Weight</t>
  </si>
  <si>
    <t xml:space="preserve">Total</t>
  </si>
  <si>
    <t xml:space="preserve">kg</t>
  </si>
  <si>
    <t xml:space="preserve">kN/sq.m</t>
  </si>
  <si>
    <t xml:space="preserve">kN</t>
  </si>
  <si>
    <t xml:space="preserve">Top</t>
  </si>
  <si>
    <t xml:space="preserve">Bottom</t>
  </si>
  <si>
    <t xml:space="preserve">Diameter</t>
  </si>
  <si>
    <t xml:space="preserve">Vc</t>
  </si>
  <si>
    <t xml:space="preserve">Vu</t>
  </si>
  <si>
    <t xml:space="preserve">ɸVc</t>
  </si>
  <si>
    <t xml:space="preserve">Vn</t>
  </si>
  <si>
    <t xml:space="preserve">Vs</t>
  </si>
  <si>
    <t xml:space="preserve">2/3sqrt(fc')bd</t>
  </si>
  <si>
    <t xml:space="preserve">Assessment</t>
  </si>
  <si>
    <t xml:space="preserve">Av</t>
  </si>
  <si>
    <t xml:space="preserve">1/3sqrt(fc')bd</t>
  </si>
  <si>
    <t xml:space="preserve">S1</t>
  </si>
  <si>
    <t xml:space="preserve">S2</t>
  </si>
  <si>
    <t xml:space="preserve">Then Use S=</t>
  </si>
  <si>
    <t xml:space="preserve">Compute the ultimate loadings</t>
  </si>
  <si>
    <t xml:space="preserve">Compute the ultimate shear and moment</t>
  </si>
  <si>
    <t xml:space="preserve">Assign Beam Dimen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5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FFFFFF"/>
      <name val="Calibri"/>
      <family val="2"/>
    </font>
    <font>
      <b val="true"/>
      <sz val="11"/>
      <color rgb="FF008000"/>
      <name val="Calibri"/>
      <family val="2"/>
    </font>
    <font>
      <b val="true"/>
      <sz val="15"/>
      <name val="Calibri"/>
      <family val="2"/>
    </font>
    <font>
      <b val="true"/>
      <sz val="15"/>
      <color rgb="FF000000"/>
      <name val="Calibri"/>
      <family val="2"/>
    </font>
    <font>
      <i val="true"/>
      <sz val="1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4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5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5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25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5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6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CD6D3FF-F49D-47CF-82F1-06B8C69C8656}">
  <header guid="{2CD6D3FF-F49D-47CF-82F1-06B8C69C8656}" dateTime="2011-02-11T22:33:00.000000000Z" userName="KJ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nc r="D13" t="inlineStr">
      <is>
        <r>
          <rPr>
            <sz val="11"/>
            <color rgb="FF000000"/>
            <rFont val="Calibri"/>
            <family val="2"/>
          </rPr>
          <t xml:space="preserve">www.engineeringcivil.com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15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6.28"/>
    <col collapsed="false" customWidth="true" hidden="false" outlineLevel="0" max="3" min="3" style="1" width="8.7"/>
    <col collapsed="false" customWidth="true" hidden="false" outlineLevel="0" max="4" min="4" style="3" width="3.42"/>
    <col collapsed="false" customWidth="true" hidden="false" outlineLevel="0" max="5" min="5" style="3" width="12.28"/>
    <col collapsed="false" customWidth="true" hidden="false" outlineLevel="0" max="6" min="6" style="3" width="9.41"/>
    <col collapsed="false" customWidth="true" hidden="false" outlineLevel="0" max="7" min="7" style="3" width="13.56"/>
    <col collapsed="false" customWidth="true" hidden="false" outlineLevel="0" max="8" min="8" style="3" width="9.99"/>
    <col collapsed="false" customWidth="true" hidden="false" outlineLevel="0" max="9" min="9" style="3" width="12.28"/>
    <col collapsed="false" customWidth="true" hidden="false" outlineLevel="0" max="10" min="10" style="3" width="9.56"/>
    <col collapsed="false" customWidth="true" hidden="false" outlineLevel="0" max="12" min="11" style="3" width="7.56"/>
    <col collapsed="false" customWidth="false" hidden="false" outlineLevel="0" max="13" min="13" style="3" width="9.14"/>
    <col collapsed="false" customWidth="true" hidden="false" outlineLevel="0" max="14" min="14" style="3" width="7.56"/>
    <col collapsed="false" customWidth="true" hidden="false" outlineLevel="0" max="15" min="15" style="3" width="6.41"/>
    <col collapsed="false" customWidth="true" hidden="false" outlineLevel="0" max="16" min="16" style="3" width="7.42"/>
    <col collapsed="false" customWidth="true" hidden="false" outlineLevel="0" max="17" min="17" style="3" width="8.99"/>
    <col collapsed="false" customWidth="true" hidden="false" outlineLevel="0" max="18" min="18" style="3" width="5.41"/>
    <col collapsed="false" customWidth="true" hidden="false" outlineLevel="0" max="20" min="19" style="3" width="7.42"/>
    <col collapsed="false" customWidth="true" hidden="false" outlineLevel="0" max="21" min="21" style="3" width="10.28"/>
    <col collapsed="false" customWidth="true" hidden="false" outlineLevel="0" max="22" min="22" style="3" width="8.85"/>
    <col collapsed="false" customWidth="true" hidden="false" outlineLevel="0" max="23" min="23" style="3" width="6.41"/>
    <col collapsed="false" customWidth="true" hidden="false" outlineLevel="0" max="24" min="24" style="3" width="9.7"/>
    <col collapsed="false" customWidth="true" hidden="false" outlineLevel="0" max="25" min="25" style="3" width="9.28"/>
    <col collapsed="false" customWidth="true" hidden="false" outlineLevel="0" max="26" min="26" style="3" width="8.85"/>
    <col collapsed="false" customWidth="true" hidden="false" outlineLevel="0" max="27" min="27" style="3" width="6.41"/>
    <col collapsed="false" customWidth="true" hidden="false" outlineLevel="0" max="28" min="28" style="3" width="8.99"/>
    <col collapsed="false" customWidth="true" hidden="false" outlineLevel="0" max="29" min="29" style="3" width="7.42"/>
    <col collapsed="false" customWidth="true" hidden="false" outlineLevel="0" max="30" min="30" style="3" width="5.71"/>
    <col collapsed="false" customWidth="true" hidden="false" outlineLevel="0" max="31" min="31" style="3" width="5.99"/>
    <col collapsed="false" customWidth="true" hidden="false" outlineLevel="0" max="32" min="32" style="3" width="8.85"/>
    <col collapsed="false" customWidth="false" hidden="false" outlineLevel="0" max="33" min="33" style="3" width="9.14"/>
    <col collapsed="false" customWidth="true" hidden="false" outlineLevel="0" max="34" min="34" style="3" width="7.42"/>
    <col collapsed="false" customWidth="true" hidden="false" outlineLevel="0" max="36" min="35" style="3" width="6.41"/>
    <col collapsed="false" customWidth="true" hidden="false" outlineLevel="0" max="38" min="37" style="3" width="5.41"/>
    <col collapsed="false" customWidth="true" hidden="false" outlineLevel="0" max="40" min="39" style="3" width="6.41"/>
    <col collapsed="false" customWidth="true" hidden="false" outlineLevel="0" max="41" min="41" style="3" width="7.42"/>
    <col collapsed="false" customWidth="true" hidden="false" outlineLevel="0" max="42" min="42" style="3" width="5.41"/>
    <col collapsed="false" customWidth="true" hidden="false" outlineLevel="0" max="43" min="43" style="3" width="8.41"/>
    <col collapsed="false" customWidth="true" hidden="false" outlineLevel="0" max="44" min="44" style="3" width="7.7"/>
    <col collapsed="false" customWidth="true" hidden="false" outlineLevel="0" max="45" min="45" style="3" width="7.99"/>
    <col collapsed="false" customWidth="true" hidden="false" outlineLevel="0" max="46" min="46" style="3" width="7.7"/>
    <col collapsed="false" customWidth="true" hidden="false" outlineLevel="0" max="47" min="47" style="3" width="7.99"/>
    <col collapsed="false" customWidth="true" hidden="false" outlineLevel="0" max="48" min="48" style="3" width="8.56"/>
    <col collapsed="false" customWidth="true" hidden="false" outlineLevel="0" max="52" min="49" style="3" width="6.41"/>
    <col collapsed="false" customWidth="true" hidden="false" outlineLevel="0" max="53" min="53" style="3" width="5.41"/>
    <col collapsed="false" customWidth="true" hidden="false" outlineLevel="0" max="55" min="54" style="3" width="8.7"/>
    <col collapsed="false" customWidth="true" hidden="false" outlineLevel="0" max="56" min="56" style="3" width="7.42"/>
    <col collapsed="false" customWidth="true" hidden="false" outlineLevel="0" max="57" min="57" style="3" width="8.7"/>
    <col collapsed="false" customWidth="true" hidden="false" outlineLevel="0" max="58" min="58" style="3" width="7.42"/>
    <col collapsed="false" customWidth="true" hidden="false" outlineLevel="0" max="59" min="59" style="3" width="6.41"/>
    <col collapsed="false" customWidth="false" hidden="false" outlineLevel="0" max="257" min="60" style="3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7"/>
      <c r="B2" s="8"/>
      <c r="E2" s="6"/>
    </row>
    <row r="3" customFormat="false" ht="15" hidden="false" customHeight="false" outlineLevel="0" collapsed="false">
      <c r="A3" s="9" t="s">
        <v>1</v>
      </c>
      <c r="B3" s="2" t="n">
        <v>5.2</v>
      </c>
      <c r="C3" s="7" t="s">
        <v>2</v>
      </c>
      <c r="E3" s="6"/>
    </row>
    <row r="4" customFormat="false" ht="15" hidden="false" customHeight="false" outlineLevel="0" collapsed="false">
      <c r="A4" s="9" t="s">
        <v>3</v>
      </c>
      <c r="B4" s="2" t="n">
        <v>240</v>
      </c>
      <c r="C4" s="7" t="s">
        <v>4</v>
      </c>
      <c r="E4" s="6"/>
    </row>
    <row r="5" customFormat="false" ht="15" hidden="false" customHeight="false" outlineLevel="0" collapsed="false">
      <c r="A5" s="9" t="s">
        <v>5</v>
      </c>
      <c r="B5" s="2" t="n">
        <v>300</v>
      </c>
      <c r="C5" s="7" t="s">
        <v>4</v>
      </c>
      <c r="E5" s="6"/>
    </row>
    <row r="6" customFormat="false" ht="15" hidden="false" customHeight="false" outlineLevel="0" collapsed="false">
      <c r="A6" s="9" t="s">
        <v>6</v>
      </c>
      <c r="C6" s="7" t="s">
        <v>7</v>
      </c>
      <c r="E6" s="6"/>
    </row>
    <row r="7" customFormat="false" ht="15" hidden="false" customHeight="false" outlineLevel="0" collapsed="false">
      <c r="A7" s="9" t="s">
        <v>8</v>
      </c>
      <c r="B7" s="2" t="n">
        <v>240</v>
      </c>
      <c r="C7" s="7" t="s">
        <v>4</v>
      </c>
      <c r="E7" s="6"/>
    </row>
    <row r="8" customFormat="false" ht="15" hidden="false" customHeight="false" outlineLevel="0" collapsed="false">
      <c r="A8" s="9" t="s">
        <v>9</v>
      </c>
      <c r="B8" s="2" t="n">
        <v>3</v>
      </c>
      <c r="C8" s="7" t="s">
        <v>2</v>
      </c>
      <c r="E8" s="6"/>
    </row>
    <row r="9" customFormat="false" ht="15" hidden="false" customHeight="false" outlineLevel="0" collapsed="false">
      <c r="A9" s="9" t="s">
        <v>10</v>
      </c>
      <c r="B9" s="2" t="n">
        <v>0</v>
      </c>
      <c r="C9" s="7" t="s">
        <v>4</v>
      </c>
      <c r="E9" s="6"/>
    </row>
    <row r="10" customFormat="false" ht="15" hidden="false" customHeight="false" outlineLevel="0" collapsed="false">
      <c r="A10" s="9" t="s">
        <v>11</v>
      </c>
      <c r="C10" s="7" t="s">
        <v>12</v>
      </c>
      <c r="E10" s="6"/>
    </row>
    <row r="11" customFormat="false" ht="15" hidden="false" customHeight="false" outlineLevel="0" collapsed="false">
      <c r="A11" s="9" t="s">
        <v>13</v>
      </c>
      <c r="C11" s="7" t="s">
        <v>12</v>
      </c>
      <c r="E11" s="6"/>
    </row>
    <row r="12" customFormat="false" ht="15" hidden="false" customHeight="false" outlineLevel="0" collapsed="false">
      <c r="A12" s="9" t="s">
        <v>14</v>
      </c>
      <c r="B12" s="10" t="n">
        <f aca="false">Source!T3</f>
        <v>2.6649</v>
      </c>
      <c r="C12" s="7" t="s">
        <v>15</v>
      </c>
      <c r="E12" s="6"/>
    </row>
    <row r="13" customFormat="false" ht="15" hidden="false" customHeight="false" outlineLevel="0" collapsed="false">
      <c r="A13" s="9" t="s">
        <v>16</v>
      </c>
      <c r="B13" s="10" t="n">
        <f aca="false">Source!U3</f>
        <v>9.007362</v>
      </c>
      <c r="C13" s="7" t="s">
        <v>17</v>
      </c>
      <c r="E13" s="6"/>
    </row>
    <row r="14" customFormat="false" ht="15" hidden="false" customHeight="false" outlineLevel="0" collapsed="false">
      <c r="A14" s="9" t="s">
        <v>18</v>
      </c>
      <c r="B14" s="2" t="n">
        <v>40</v>
      </c>
      <c r="C14" s="7" t="s">
        <v>4</v>
      </c>
      <c r="E14" s="6"/>
    </row>
    <row r="15" customFormat="false" ht="15" hidden="false" customHeight="false" outlineLevel="0" collapsed="false">
      <c r="A15" s="9" t="s">
        <v>19</v>
      </c>
      <c r="B15" s="2" t="n">
        <v>14</v>
      </c>
      <c r="C15" s="7" t="s">
        <v>4</v>
      </c>
      <c r="E15" s="6"/>
    </row>
    <row r="16" customFormat="false" ht="15" hidden="false" customHeight="false" outlineLevel="0" collapsed="false">
      <c r="A16" s="9" t="s">
        <v>20</v>
      </c>
      <c r="B16" s="2" t="n">
        <v>17.24</v>
      </c>
      <c r="C16" s="7" t="s">
        <v>21</v>
      </c>
      <c r="E16" s="6"/>
    </row>
    <row r="17" customFormat="false" ht="15" hidden="false" customHeight="false" outlineLevel="0" collapsed="false">
      <c r="A17" s="9" t="s">
        <v>22</v>
      </c>
      <c r="B17" s="2" t="n">
        <v>275</v>
      </c>
      <c r="C17" s="7" t="s">
        <v>21</v>
      </c>
      <c r="E17" s="6"/>
    </row>
    <row r="18" customFormat="false" ht="15" hidden="false" customHeight="false" outlineLevel="0" collapsed="false">
      <c r="A18" s="9" t="s">
        <v>23</v>
      </c>
      <c r="B18" s="2" t="n">
        <v>10</v>
      </c>
      <c r="C18" s="7" t="s">
        <v>4</v>
      </c>
      <c r="E18" s="6"/>
    </row>
    <row r="19" customFormat="false" ht="15" hidden="false" customHeight="false" outlineLevel="0" collapsed="false">
      <c r="A19" s="9" t="s">
        <v>24</v>
      </c>
      <c r="B19" s="10" t="n">
        <f aca="false">Source!AQ3</f>
        <v>3</v>
      </c>
      <c r="C19" s="7" t="s">
        <v>25</v>
      </c>
      <c r="E19" s="6"/>
    </row>
    <row r="20" customFormat="false" ht="15" hidden="false" customHeight="false" outlineLevel="0" collapsed="false">
      <c r="A20" s="9" t="s">
        <v>26</v>
      </c>
      <c r="B20" s="10" t="n">
        <f aca="false">Source!AR3</f>
        <v>2</v>
      </c>
      <c r="C20" s="7" t="s">
        <v>25</v>
      </c>
      <c r="E20" s="6"/>
    </row>
    <row r="21" customFormat="false" ht="15" hidden="false" customHeight="false" outlineLevel="0" collapsed="false">
      <c r="A21" s="9" t="s">
        <v>27</v>
      </c>
      <c r="B21" s="10" t="n">
        <f aca="false">Source!BG3</f>
        <v>126.5</v>
      </c>
      <c r="C21" s="7" t="s">
        <v>4</v>
      </c>
      <c r="E21" s="6"/>
    </row>
    <row r="22" customFormat="false" ht="15" hidden="false" customHeight="false" outlineLevel="0" collapsed="false">
      <c r="A22" s="9"/>
      <c r="C22" s="11" t="s">
        <v>28</v>
      </c>
      <c r="E22" s="6"/>
    </row>
    <row r="23" customFormat="false" ht="15" hidden="false" customHeight="false" outlineLevel="0" collapsed="false">
      <c r="A23" s="3"/>
      <c r="B23" s="12"/>
      <c r="C23" s="3"/>
      <c r="E23" s="6"/>
    </row>
    <row r="24" customFormat="false" ht="15" hidden="false" customHeight="false" outlineLevel="0" collapsed="false">
      <c r="A24" s="1" t="s">
        <v>29</v>
      </c>
    </row>
  </sheetData>
  <sheetProtection sheet="true" objects="true" scenarios="true"/>
  <mergeCells count="2">
    <mergeCell ref="A1:C1"/>
    <mergeCell ref="E1:E23"/>
  </mergeCells>
  <hyperlinks>
    <hyperlink ref="C22" location="Contents!A1" display="Back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15" activeCellId="0" sqref="N15"/>
    </sheetView>
  </sheetViews>
  <sheetFormatPr defaultColWidth="15.5625" defaultRowHeight="15" zeroHeight="false" outlineLevelRow="0" outlineLevelCol="0"/>
  <cols>
    <col collapsed="false" customWidth="false" hidden="false" outlineLevel="0" max="257" min="1" style="13" width="15.56"/>
  </cols>
  <sheetData>
    <row r="1" s="15" customFormat="true" ht="15" hidden="false" customHeight="true" outlineLevel="0" collapsed="false">
      <c r="A1" s="14" t="s">
        <v>30</v>
      </c>
      <c r="B1" s="14" t="s">
        <v>31</v>
      </c>
      <c r="C1" s="14" t="s">
        <v>32</v>
      </c>
      <c r="D1" s="14" t="s">
        <v>33</v>
      </c>
      <c r="E1" s="14" t="s">
        <v>34</v>
      </c>
      <c r="F1" s="14" t="s">
        <v>35</v>
      </c>
      <c r="G1" s="14" t="s">
        <v>36</v>
      </c>
      <c r="H1" s="14" t="s">
        <v>37</v>
      </c>
      <c r="I1" s="14" t="s">
        <v>38</v>
      </c>
      <c r="J1" s="14" t="s">
        <v>39</v>
      </c>
      <c r="K1" s="14"/>
      <c r="L1" s="14"/>
      <c r="M1" s="14"/>
      <c r="N1" s="14"/>
      <c r="O1" s="14" t="s">
        <v>40</v>
      </c>
      <c r="P1" s="14"/>
      <c r="Q1" s="14"/>
      <c r="R1" s="14" t="s">
        <v>41</v>
      </c>
      <c r="S1" s="14" t="s">
        <v>42</v>
      </c>
      <c r="T1" s="14" t="s">
        <v>43</v>
      </c>
      <c r="U1" s="14" t="s">
        <v>44</v>
      </c>
      <c r="V1" s="14" t="s">
        <v>45</v>
      </c>
      <c r="W1" s="14" t="s">
        <v>46</v>
      </c>
      <c r="X1" s="14" t="s">
        <v>47</v>
      </c>
      <c r="Y1" s="14" t="s">
        <v>48</v>
      </c>
      <c r="Z1" s="14" t="s">
        <v>49</v>
      </c>
      <c r="AA1" s="14" t="s">
        <v>50</v>
      </c>
      <c r="AB1" s="14" t="s">
        <v>51</v>
      </c>
      <c r="AC1" s="14" t="s">
        <v>52</v>
      </c>
      <c r="AD1" s="14" t="s">
        <v>53</v>
      </c>
      <c r="AE1" s="14" t="s">
        <v>54</v>
      </c>
      <c r="AF1" s="14"/>
      <c r="AG1" s="14" t="s">
        <v>55</v>
      </c>
      <c r="AH1" s="14" t="s">
        <v>56</v>
      </c>
      <c r="AI1" s="14" t="s">
        <v>57</v>
      </c>
      <c r="AJ1" s="14" t="s">
        <v>58</v>
      </c>
      <c r="AK1" s="14" t="s">
        <v>59</v>
      </c>
      <c r="AL1" s="14" t="s">
        <v>60</v>
      </c>
      <c r="AM1" s="14" t="s">
        <v>61</v>
      </c>
      <c r="AN1" s="14" t="s">
        <v>62</v>
      </c>
      <c r="AO1" s="14" t="s">
        <v>63</v>
      </c>
      <c r="AP1" s="14" t="s">
        <v>64</v>
      </c>
      <c r="AQ1" s="14" t="s">
        <v>65</v>
      </c>
      <c r="AR1" s="14"/>
      <c r="AS1" s="14" t="s">
        <v>66</v>
      </c>
      <c r="AT1" s="14"/>
      <c r="AU1" s="14" t="s">
        <v>67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</row>
    <row r="2" s="15" customFormat="true" ht="30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 t="s">
        <v>68</v>
      </c>
      <c r="K2" s="14" t="s">
        <v>69</v>
      </c>
      <c r="L2" s="14" t="s">
        <v>70</v>
      </c>
      <c r="M2" s="14" t="s">
        <v>71</v>
      </c>
      <c r="N2" s="14" t="s">
        <v>72</v>
      </c>
      <c r="O2" s="14" t="s">
        <v>73</v>
      </c>
      <c r="P2" s="14" t="s">
        <v>74</v>
      </c>
      <c r="Q2" s="14" t="s">
        <v>75</v>
      </c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 t="s">
        <v>76</v>
      </c>
      <c r="AR2" s="14" t="s">
        <v>77</v>
      </c>
      <c r="AS2" s="14" t="s">
        <v>76</v>
      </c>
      <c r="AT2" s="14" t="s">
        <v>77</v>
      </c>
      <c r="AU2" s="16" t="s">
        <v>78</v>
      </c>
      <c r="AV2" s="14" t="s">
        <v>79</v>
      </c>
      <c r="AW2" s="14" t="s">
        <v>80</v>
      </c>
      <c r="AX2" s="14" t="s">
        <v>81</v>
      </c>
      <c r="AY2" s="14" t="s">
        <v>82</v>
      </c>
      <c r="AZ2" s="14" t="s">
        <v>83</v>
      </c>
      <c r="BA2" s="14" t="s">
        <v>84</v>
      </c>
      <c r="BB2" s="14" t="s">
        <v>85</v>
      </c>
      <c r="BC2" s="14" t="s">
        <v>86</v>
      </c>
      <c r="BD2" s="14" t="s">
        <v>87</v>
      </c>
      <c r="BE2" s="14" t="s">
        <v>88</v>
      </c>
      <c r="BF2" s="14" t="s">
        <v>89</v>
      </c>
      <c r="BG2" s="14" t="s">
        <v>90</v>
      </c>
    </row>
    <row r="3" s="15" customFormat="true" ht="30" hidden="false" customHeight="false" outlineLevel="0" collapsed="false">
      <c r="A3" s="17" t="n">
        <v>1</v>
      </c>
      <c r="B3" s="14" t="n">
        <f aca="false">'Quick Reference'!B3</f>
        <v>5.2</v>
      </c>
      <c r="C3" s="17" t="n">
        <f aca="false">'Quick Reference'!B4</f>
        <v>240</v>
      </c>
      <c r="D3" s="17" t="n">
        <f aca="false">'Quick Reference'!B5</f>
        <v>300</v>
      </c>
      <c r="E3" s="14" t="n">
        <f aca="false">'Quick Reference'!B6</f>
        <v>0</v>
      </c>
      <c r="F3" s="14" t="n">
        <f aca="false">'Quick Reference'!B7</f>
        <v>240</v>
      </c>
      <c r="G3" s="14" t="n">
        <f aca="false">'Quick Reference'!B8</f>
        <v>3</v>
      </c>
      <c r="H3" s="14" t="n">
        <f aca="false">'Quick Reference'!B8</f>
        <v>3</v>
      </c>
      <c r="I3" s="14" t="n">
        <f aca="false">'Quick Reference'!B10</f>
        <v>0</v>
      </c>
      <c r="J3" s="18" t="n">
        <f aca="false">23.5*C3*D3*B3/1000^2</f>
        <v>8.7984</v>
      </c>
      <c r="K3" s="18" t="n">
        <f aca="false">23.5*E3*F3/1000</f>
        <v>0</v>
      </c>
      <c r="L3" s="18" t="n">
        <f aca="false">H3/1000*G3*B3*23.5</f>
        <v>1.0998</v>
      </c>
      <c r="M3" s="18" t="n">
        <f aca="false">I3*9.81/1000</f>
        <v>0</v>
      </c>
      <c r="N3" s="18" t="n">
        <f aca="false">SUM(J3:M3)</f>
        <v>9.8982</v>
      </c>
      <c r="O3" s="14" t="n">
        <f aca="false">'Quick Reference'!B11</f>
        <v>0</v>
      </c>
      <c r="P3" s="18" t="n">
        <f aca="false">O3*9.81/1000</f>
        <v>0</v>
      </c>
      <c r="Q3" s="18" t="n">
        <f aca="false">P3*E3</f>
        <v>0</v>
      </c>
      <c r="R3" s="18" t="n">
        <f aca="false">N3/B3</f>
        <v>1.9035</v>
      </c>
      <c r="S3" s="18" t="n">
        <f aca="false">Q3/B3</f>
        <v>0</v>
      </c>
      <c r="T3" s="18" t="n">
        <f aca="false">1.4*R3+1.7*S3</f>
        <v>2.6649</v>
      </c>
      <c r="U3" s="18" t="n">
        <f aca="false">T3*B3^2/8</f>
        <v>9.007362</v>
      </c>
      <c r="V3" s="14" t="n">
        <f aca="false">'Quick Reference'!B14</f>
        <v>40</v>
      </c>
      <c r="W3" s="14" t="n">
        <f aca="false">'Quick Reference'!B15</f>
        <v>14</v>
      </c>
      <c r="X3" s="18" t="n">
        <f aca="false">D3-V3-W3/2</f>
        <v>253</v>
      </c>
      <c r="Y3" s="18" t="n">
        <f aca="false">U3/(0.9*X3^2*C3)*1000*1000</f>
        <v>0.651482604008811</v>
      </c>
      <c r="Z3" s="14" t="n">
        <f aca="false">'Quick Reference'!B16</f>
        <v>17.24</v>
      </c>
      <c r="AA3" s="14" t="n">
        <f aca="false">'Quick Reference'!B17</f>
        <v>275</v>
      </c>
      <c r="AB3" s="18" t="n">
        <f aca="false">0.85*Z3/AA3*((1-SQRT(1-(2*Y3/(0.85*Z3)))))</f>
        <v>0.00242416832297547</v>
      </c>
      <c r="AC3" s="18" t="n">
        <f aca="false">1.4/AA3</f>
        <v>0.00509090909090909</v>
      </c>
      <c r="AD3" s="18" t="n">
        <f aca="false">0.85*Z3*0.85*600/(AA3*(600+AA3))*0.75</f>
        <v>0.0232941506493506</v>
      </c>
      <c r="AE3" s="18" t="str">
        <f aca="false">IF(AB3&lt;AC3,"use min","use computed steel ratio")</f>
        <v>use min</v>
      </c>
      <c r="AF3" s="18" t="str">
        <f aca="false">IF(AB3&gt;AD3,"doubly reinforced","singly reinforced")</f>
        <v>singly reinforced</v>
      </c>
      <c r="AG3" s="18" t="n">
        <f aca="false">AD3*C3*X3</f>
        <v>1414.42082742857</v>
      </c>
      <c r="AH3" s="18" t="n">
        <f aca="false">AG3*AA3/(C3*0.85*Z3)</f>
        <v>110.597142857143</v>
      </c>
      <c r="AI3" s="18" t="n">
        <f aca="false">0.9*AG3*AA3*(X3-AH3/2)/1000/1000</f>
        <v>69.2091720004931</v>
      </c>
      <c r="AJ3" s="18" t="n">
        <f aca="false">U3-AI3</f>
        <v>-60.2018100004931</v>
      </c>
      <c r="AK3" s="18" t="n">
        <f aca="false">AJ3/(0.85*AA3*(X3-(V3+0.5*W3)))*1000*1000</f>
        <v>-1250.2322828616</v>
      </c>
      <c r="AL3" s="18" t="n">
        <f aca="false">AH3/0.85</f>
        <v>130.114285714286</v>
      </c>
      <c r="AM3" s="18" t="n">
        <f aca="false">V3+0.5*W3</f>
        <v>47</v>
      </c>
      <c r="AN3" s="18" t="n">
        <f aca="false">600*((AL3-AM3)/AL3)</f>
        <v>383.267457180501</v>
      </c>
      <c r="AO3" s="18" t="n">
        <f aca="false">IF(AN3&gt;AA3,AK3,AK3*AA3/AN3)</f>
        <v>-1250.2322828616</v>
      </c>
      <c r="AP3" s="18" t="n">
        <f aca="false">IF(AF3="singly reinforced",X3*C3*(IF(AB3&lt;AC3,AC3,AB3)),AG3+AK3)</f>
        <v>309.12</v>
      </c>
      <c r="AQ3" s="17" t="n">
        <f aca="false">ROUNDUP((AP3/(3.1416*W3^2/4)),0)</f>
        <v>3</v>
      </c>
      <c r="AR3" s="17" t="n">
        <f aca="false">ROUNDUP((IF((IF(AF3="doubly reinforced",AO3/(3.1416*W3^2/4),2))&lt;2,2,(IF(AF3="doubly reinforced",AO3/(3.1416*W3^2/4),2)))),0)</f>
        <v>2</v>
      </c>
      <c r="AS3" s="17" t="n">
        <f aca="false">ROUNDUP((IF((IF(AF3="doubly reinforced",AO3/(3.1416*W3^2/4),2))&lt;2,2,(IF(AF3="doubly reinforced",AO3/(3.1416*W3^2/4),2)))),0)</f>
        <v>2</v>
      </c>
      <c r="AT3" s="17" t="n">
        <f aca="false">ROUNDUP((AP3/(3.1416*W3^2/4)),0)</f>
        <v>3</v>
      </c>
      <c r="AU3" s="14" t="n">
        <f aca="false">'Quick Reference'!B18</f>
        <v>10</v>
      </c>
      <c r="AV3" s="18" t="n">
        <f aca="false">1/6*SQRT(Z3)*C3*X3/1000</f>
        <v>42.019331931862</v>
      </c>
      <c r="AW3" s="18" t="n">
        <f aca="false">T3*(B3/2-X3/1000)</f>
        <v>6.2545203</v>
      </c>
      <c r="AX3" s="18" t="n">
        <f aca="false">0.85*AV3</f>
        <v>35.7164321420827</v>
      </c>
      <c r="AY3" s="18" t="n">
        <f aca="false">AW3/0.85</f>
        <v>7.35825917647059</v>
      </c>
      <c r="AZ3" s="18" t="n">
        <f aca="false">AY3-AV3</f>
        <v>-34.6610727553914</v>
      </c>
      <c r="BA3" s="18" t="n">
        <f aca="false">2/3*SQRT(Z3)*C3*X3/1000</f>
        <v>168.077327727448</v>
      </c>
      <c r="BB3" s="18" t="str">
        <f aca="false">IF(AZ3&lt;BA3,"Stirrups required","Stirrups not required")</f>
        <v>Stirrups required</v>
      </c>
      <c r="BC3" s="18" t="n">
        <f aca="false">2*3.1416*AU3^2/4</f>
        <v>157.08</v>
      </c>
      <c r="BD3" s="18" t="n">
        <f aca="false">1/3*SQRT(Z3)*C3*X3/1000</f>
        <v>84.038663863724</v>
      </c>
      <c r="BE3" s="18" t="n">
        <f aca="false">IF(AW3&gt;AX3,BC3*AA3*X3/AZ3/1000,BC3*3*AA3/C3)</f>
        <v>539.9625</v>
      </c>
      <c r="BF3" s="18" t="n">
        <f aca="false">IF(AW3&gt;AX3,(MIN(BE3,(IF(AZ3&gt;BD3,MIN(X3/4,300),MIN(X3/2,600))))),MIN(X3/2,600))</f>
        <v>126.5</v>
      </c>
      <c r="BG3" s="17" t="n">
        <f aca="false">MIN(BE3:BF3)</f>
        <v>126.5</v>
      </c>
    </row>
  </sheetData>
  <mergeCells count="3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Q1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R1"/>
    <mergeCell ref="AS1:AT1"/>
    <mergeCell ref="AU1:B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33.56"/>
  </cols>
  <sheetData>
    <row r="1" customFormat="false" ht="15" hidden="false" customHeight="true" outlineLevel="0" collapsed="false">
      <c r="A1" s="20" t="s">
        <v>30</v>
      </c>
      <c r="B1" s="21" t="s">
        <v>31</v>
      </c>
      <c r="C1" s="21" t="s">
        <v>32</v>
      </c>
      <c r="D1" s="21" t="s">
        <v>33</v>
      </c>
      <c r="E1" s="21" t="s">
        <v>34</v>
      </c>
      <c r="F1" s="21" t="s">
        <v>35</v>
      </c>
      <c r="G1" s="21" t="s">
        <v>36</v>
      </c>
      <c r="H1" s="21" t="s">
        <v>37</v>
      </c>
      <c r="I1" s="21" t="s">
        <v>38</v>
      </c>
      <c r="J1" s="21" t="s">
        <v>39</v>
      </c>
      <c r="K1" s="21"/>
      <c r="L1" s="21"/>
      <c r="M1" s="21"/>
      <c r="N1" s="21"/>
      <c r="O1" s="21" t="s">
        <v>40</v>
      </c>
      <c r="P1" s="21"/>
      <c r="Q1" s="21"/>
      <c r="R1" s="21" t="s">
        <v>41</v>
      </c>
      <c r="S1" s="21" t="s">
        <v>42</v>
      </c>
      <c r="T1" s="21" t="s">
        <v>43</v>
      </c>
      <c r="U1" s="21" t="s">
        <v>44</v>
      </c>
      <c r="V1" s="21" t="s">
        <v>45</v>
      </c>
      <c r="W1" s="21" t="s">
        <v>46</v>
      </c>
      <c r="X1" s="21" t="s">
        <v>47</v>
      </c>
      <c r="Y1" s="21" t="s">
        <v>48</v>
      </c>
      <c r="Z1" s="21" t="s">
        <v>49</v>
      </c>
      <c r="AA1" s="21" t="s">
        <v>50</v>
      </c>
      <c r="AB1" s="21" t="s">
        <v>51</v>
      </c>
      <c r="AC1" s="21" t="s">
        <v>52</v>
      </c>
      <c r="AD1" s="21" t="s">
        <v>53</v>
      </c>
      <c r="AE1" s="21" t="s">
        <v>54</v>
      </c>
      <c r="AF1" s="21"/>
      <c r="AG1" s="21" t="s">
        <v>55</v>
      </c>
      <c r="AH1" s="21" t="s">
        <v>56</v>
      </c>
      <c r="AI1" s="21" t="s">
        <v>57</v>
      </c>
      <c r="AJ1" s="21" t="s">
        <v>58</v>
      </c>
      <c r="AK1" s="21" t="s">
        <v>59</v>
      </c>
      <c r="AL1" s="21" t="s">
        <v>60</v>
      </c>
      <c r="AM1" s="21" t="s">
        <v>61</v>
      </c>
      <c r="AN1" s="21" t="s">
        <v>62</v>
      </c>
      <c r="AO1" s="21" t="s">
        <v>63</v>
      </c>
      <c r="AP1" s="21" t="s">
        <v>64</v>
      </c>
      <c r="AQ1" s="22" t="s">
        <v>65</v>
      </c>
      <c r="AR1" s="22"/>
      <c r="AS1" s="21" t="s">
        <v>66</v>
      </c>
      <c r="AT1" s="21"/>
      <c r="AU1" s="21" t="s">
        <v>67</v>
      </c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</row>
    <row r="2" customFormat="false" ht="45.7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 t="s">
        <v>68</v>
      </c>
      <c r="K2" s="21" t="s">
        <v>69</v>
      </c>
      <c r="L2" s="21" t="s">
        <v>70</v>
      </c>
      <c r="M2" s="21" t="s">
        <v>71</v>
      </c>
      <c r="N2" s="21" t="s">
        <v>72</v>
      </c>
      <c r="O2" s="21" t="s">
        <v>73</v>
      </c>
      <c r="P2" s="21" t="s">
        <v>74</v>
      </c>
      <c r="Q2" s="21" t="s">
        <v>75</v>
      </c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 t="s">
        <v>76</v>
      </c>
      <c r="AR2" s="21" t="s">
        <v>77</v>
      </c>
      <c r="AS2" s="21" t="s">
        <v>76</v>
      </c>
      <c r="AT2" s="21" t="s">
        <v>77</v>
      </c>
      <c r="AU2" s="20" t="s">
        <v>78</v>
      </c>
      <c r="AV2" s="21" t="s">
        <v>79</v>
      </c>
      <c r="AW2" s="21" t="s">
        <v>80</v>
      </c>
      <c r="AX2" s="21" t="s">
        <v>81</v>
      </c>
      <c r="AY2" s="21" t="s">
        <v>82</v>
      </c>
      <c r="AZ2" s="21" t="s">
        <v>83</v>
      </c>
      <c r="BA2" s="21" t="s">
        <v>84</v>
      </c>
      <c r="BB2" s="21" t="s">
        <v>85</v>
      </c>
      <c r="BC2" s="21" t="s">
        <v>86</v>
      </c>
      <c r="BD2" s="21" t="s">
        <v>87</v>
      </c>
      <c r="BE2" s="21" t="s">
        <v>88</v>
      </c>
      <c r="BF2" s="21" t="s">
        <v>89</v>
      </c>
      <c r="BG2" s="21" t="s">
        <v>90</v>
      </c>
    </row>
    <row r="3" customFormat="false" ht="45.75" hidden="false" customHeight="false" outlineLevel="0" collapsed="false">
      <c r="A3" s="23" t="n">
        <v>1</v>
      </c>
      <c r="B3" s="24" t="n">
        <f aca="false">'Quick Reference'!B3</f>
        <v>5.2</v>
      </c>
      <c r="C3" s="25" t="n">
        <f aca="false">'Quick Reference'!B4</f>
        <v>240</v>
      </c>
      <c r="D3" s="25" t="n">
        <f aca="false">'Quick Reference'!B5</f>
        <v>300</v>
      </c>
      <c r="E3" s="24" t="n">
        <f aca="false">'Quick Reference'!B6</f>
        <v>0</v>
      </c>
      <c r="F3" s="24" t="n">
        <f aca="false">'Quick Reference'!B7</f>
        <v>240</v>
      </c>
      <c r="G3" s="24" t="n">
        <f aca="false">'Quick Reference'!B8</f>
        <v>3</v>
      </c>
      <c r="H3" s="24" t="n">
        <f aca="false">'Quick Reference'!B8</f>
        <v>3</v>
      </c>
      <c r="I3" s="24" t="n">
        <f aca="false">'Quick Reference'!B10</f>
        <v>0</v>
      </c>
      <c r="J3" s="26" t="n">
        <f aca="false">23.5*C3*D3*B3/1000^2</f>
        <v>8.7984</v>
      </c>
      <c r="K3" s="26" t="n">
        <f aca="false">23.5*E3*F3/1000</f>
        <v>0</v>
      </c>
      <c r="L3" s="26" t="n">
        <f aca="false">H3/1000*G3*B3*23.5</f>
        <v>1.0998</v>
      </c>
      <c r="M3" s="26" t="n">
        <f aca="false">I3*9.81/1000</f>
        <v>0</v>
      </c>
      <c r="N3" s="26" t="n">
        <f aca="false">SUM(J3:M3)</f>
        <v>9.8982</v>
      </c>
      <c r="O3" s="24" t="n">
        <f aca="false">'Quick Reference'!B11</f>
        <v>0</v>
      </c>
      <c r="P3" s="26" t="n">
        <f aca="false">O3*9.81/1000</f>
        <v>0</v>
      </c>
      <c r="Q3" s="26" t="n">
        <f aca="false">P3*E3</f>
        <v>0</v>
      </c>
      <c r="R3" s="26" t="n">
        <f aca="false">N3/B3</f>
        <v>1.9035</v>
      </c>
      <c r="S3" s="26" t="n">
        <f aca="false">Q3/B3</f>
        <v>0</v>
      </c>
      <c r="T3" s="26" t="n">
        <f aca="false">1.4*R3+1.7*S3</f>
        <v>2.6649</v>
      </c>
      <c r="U3" s="26" t="n">
        <f aca="false">T3*B3^2/8</f>
        <v>9.007362</v>
      </c>
      <c r="V3" s="24" t="n">
        <f aca="false">'Quick Reference'!B14</f>
        <v>40</v>
      </c>
      <c r="W3" s="24" t="n">
        <f aca="false">'Quick Reference'!B15</f>
        <v>14</v>
      </c>
      <c r="X3" s="26" t="n">
        <f aca="false">D3-V3-W3/2</f>
        <v>253</v>
      </c>
      <c r="Y3" s="26" t="n">
        <f aca="false">U3/(0.9*X3^2*C3)*1000*1000</f>
        <v>0.651482604008811</v>
      </c>
      <c r="Z3" s="24" t="n">
        <f aca="false">'Quick Reference'!B16</f>
        <v>17.24</v>
      </c>
      <c r="AA3" s="24" t="n">
        <f aca="false">'Quick Reference'!B17</f>
        <v>275</v>
      </c>
      <c r="AB3" s="26" t="n">
        <f aca="false">0.85*Z3/AA3*((1-SQRT(1-(2*Y3/(0.85*Z3)))))</f>
        <v>0.00242416832297547</v>
      </c>
      <c r="AC3" s="26" t="n">
        <f aca="false">1.4/AA3</f>
        <v>0.00509090909090909</v>
      </c>
      <c r="AD3" s="26" t="n">
        <f aca="false">0.85*Z3*0.85*600/(AA3*(600+AA3))*0.75</f>
        <v>0.0232941506493506</v>
      </c>
      <c r="AE3" s="26" t="str">
        <f aca="false">IF(AB3&lt;AC3,"use min","use computed steel ratio")</f>
        <v>use min</v>
      </c>
      <c r="AF3" s="26" t="str">
        <f aca="false">IF(AB3&gt;AD3,"doubly reinforced","singly reinforced")</f>
        <v>singly reinforced</v>
      </c>
      <c r="AG3" s="26" t="n">
        <f aca="false">AD3*C3*X3</f>
        <v>1414.42082742857</v>
      </c>
      <c r="AH3" s="26" t="n">
        <f aca="false">AG3*AA3/(C3*0.85*Z3)</f>
        <v>110.597142857143</v>
      </c>
      <c r="AI3" s="26" t="n">
        <f aca="false">0.9*AG3*AA3*(X3-AH3/2)/1000/1000</f>
        <v>69.2091720004931</v>
      </c>
      <c r="AJ3" s="26" t="n">
        <f aca="false">U3-AI3</f>
        <v>-60.2018100004931</v>
      </c>
      <c r="AK3" s="26" t="n">
        <f aca="false">AJ3/(0.85*AA3*(X3-(V3+0.5*W3)))*1000*1000</f>
        <v>-1250.2322828616</v>
      </c>
      <c r="AL3" s="26" t="n">
        <f aca="false">AH3/0.85</f>
        <v>130.114285714286</v>
      </c>
      <c r="AM3" s="26" t="n">
        <f aca="false">V3+0.5*W3</f>
        <v>47</v>
      </c>
      <c r="AN3" s="26" t="n">
        <f aca="false">600*((AL3-AM3)/AL3)</f>
        <v>383.267457180501</v>
      </c>
      <c r="AO3" s="26" t="n">
        <f aca="false">IF(AN3&gt;AA3,AK3,AK3*AA3/AN3)</f>
        <v>-1250.2322828616</v>
      </c>
      <c r="AP3" s="26" t="n">
        <f aca="false">IF(AF3="singly reinforced",X3*C3*(IF(AB3&lt;AC3,AC3,AB3)),AG3+AK3)</f>
        <v>309.12</v>
      </c>
      <c r="AQ3" s="27" t="n">
        <f aca="false">ROUNDUP((AP3/(3.1416*W3^2/4)),0)</f>
        <v>3</v>
      </c>
      <c r="AR3" s="27" t="n">
        <f aca="false">ROUNDUP((IF((IF(AF3="doubly reinforced",AO3/(3.1416*W3^2/4),2))&lt;2,2,(IF(AF3="doubly reinforced",AO3/(3.1416*W3^2/4),2)))),0)</f>
        <v>2</v>
      </c>
      <c r="AS3" s="27" t="n">
        <f aca="false">ROUNDUP((IF((IF(AF3="doubly reinforced",AO3/(3.1416*W3^2/4),2))&lt;2,2,(IF(AF3="doubly reinforced",AO3/(3.1416*W3^2/4),2)))),0)</f>
        <v>2</v>
      </c>
      <c r="AT3" s="27" t="n">
        <f aca="false">ROUNDUP((AP3/(3.1416*W3^2/4)),0)</f>
        <v>3</v>
      </c>
      <c r="AU3" s="24" t="n">
        <f aca="false">'Quick Reference'!B18</f>
        <v>10</v>
      </c>
      <c r="AV3" s="26" t="n">
        <f aca="false">1/6*SQRT(Z3)*C3*X3/1000</f>
        <v>42.019331931862</v>
      </c>
      <c r="AW3" s="26" t="n">
        <f aca="false">T3*(B3/2-X3/1000)</f>
        <v>6.2545203</v>
      </c>
      <c r="AX3" s="26" t="n">
        <f aca="false">0.85*AV3</f>
        <v>35.7164321420827</v>
      </c>
      <c r="AY3" s="26" t="n">
        <f aca="false">AW3/0.85</f>
        <v>7.35825917647059</v>
      </c>
      <c r="AZ3" s="26" t="n">
        <f aca="false">AY3-AV3</f>
        <v>-34.6610727553914</v>
      </c>
      <c r="BA3" s="26" t="n">
        <f aca="false">2/3*SQRT(Z3)*C3*X3/1000</f>
        <v>168.077327727448</v>
      </c>
      <c r="BB3" s="26" t="str">
        <f aca="false">IF(AZ3&lt;BA3,"Stirrups required","Stirrups not required")</f>
        <v>Stirrups required</v>
      </c>
      <c r="BC3" s="26" t="n">
        <f aca="false">2*3.1416*AU3^2/4</f>
        <v>157.08</v>
      </c>
      <c r="BD3" s="26" t="n">
        <f aca="false">1/3*SQRT(Z3)*C3*X3/1000</f>
        <v>84.038663863724</v>
      </c>
      <c r="BE3" s="26" t="n">
        <f aca="false">IF(AW3&gt;AX3,BC3*AA3*X3/AZ3/1000,BC3*3*AA3/C3)</f>
        <v>539.9625</v>
      </c>
      <c r="BF3" s="26" t="n">
        <f aca="false">IF(AW3&gt;AX3,(MIN(BE3,(IF(AZ3&gt;BD3,MIN(X3/4,300),MIN(X3/2,600))))),MIN(X3/2,600))</f>
        <v>126.5</v>
      </c>
      <c r="BG3" s="27" t="n">
        <f aca="false">MIN(BE3:BF3)</f>
        <v>126.5</v>
      </c>
    </row>
    <row r="5" customFormat="false" ht="15" hidden="false" customHeight="false" outlineLevel="0" collapsed="false">
      <c r="A5" s="19" t="s">
        <v>91</v>
      </c>
    </row>
    <row r="6" customFormat="false" ht="30" hidden="false" customHeight="false" outlineLevel="0" collapsed="false">
      <c r="A6" s="19" t="s">
        <v>92</v>
      </c>
    </row>
    <row r="7" customFormat="false" ht="15" hidden="false" customHeight="false" outlineLevel="0" collapsed="false">
      <c r="A7" s="19" t="s">
        <v>93</v>
      </c>
    </row>
    <row r="13" customFormat="false" ht="15" hidden="false" customHeight="false" outlineLevel="0" collapsed="false">
      <c r="D13" s="28" t="s">
        <v>29</v>
      </c>
    </row>
  </sheetData>
  <mergeCells count="3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Q1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R1"/>
    <mergeCell ref="AS1:AT1"/>
    <mergeCell ref="AU1:B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2:28:40Z</dcterms:created>
  <dc:creator>dell</dc:creator>
  <dc:description/>
  <dc:language>en-US</dc:language>
  <cp:lastModifiedBy>KJ</cp:lastModifiedBy>
  <cp:lastPrinted>2010-05-19T08:10:38Z</cp:lastPrinted>
  <dcterms:modified xsi:type="dcterms:W3CDTF">2011-02-11T17:03:55Z</dcterms:modified>
  <cp:revision>0</cp:revision>
  <dc:subject/>
  <dc:title/>
</cp:coreProperties>
</file>